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AP" sheetId="1" state="visible" r:id="rId2"/>
  </sheets>
  <definedNames>
    <definedName function="false" hidden="false" localSheetId="0" name="_xlnm.Print_Area" vbProcedure="false">'EGR-CAP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STADO DEL EJERCICIO DEL PRESUPUESTO DE EGRESOS POR CAPÍTULO DEL GASTO</t>
  </si>
  <si>
    <t xml:space="preserve">AL 29 DE FEBRERO DE 2020</t>
  </si>
  <si>
    <t xml:space="preserve">Capítul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NCIAS, ASIGNACIONES, SUBSIDIOS Y OTRAS AYUDAS</t>
  </si>
  <si>
    <t xml:space="preserve">5000</t>
  </si>
  <si>
    <t xml:space="preserve">BIENES MUEBLES, INMUEBLES E INTANGIBLES</t>
  </si>
  <si>
    <t xml:space="preserve">6000</t>
  </si>
  <si>
    <t xml:space="preserve">INVERSION PUBLICA</t>
  </si>
  <si>
    <t xml:space="preserve">7000</t>
  </si>
  <si>
    <t xml:space="preserve">INVERSIONES FINANCIERAS Y OTRAS PROVISIONES</t>
  </si>
  <si>
    <t xml:space="preserve">8000</t>
  </si>
  <si>
    <t xml:space="preserve">PARTICIPACIONES Y APORTACIONES</t>
  </si>
  <si>
    <t xml:space="preserve">9000</t>
  </si>
  <si>
    <t xml:space="preserve">DEUDA PÚBLIC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4" xfId="72"/>
    <cellStyle name="Porcentaje 5" xfId="73"/>
    <cellStyle name="Porcentaje 7" xfId="74"/>
    <cellStyle name="Porcentaje 9" xfId="75"/>
    <cellStyle name="Porcentual 10" xfId="76"/>
    <cellStyle name="Porcentual 12" xfId="77"/>
    <cellStyle name="Porcentual 13" xfId="78"/>
    <cellStyle name="Porcentual 2" xfId="79"/>
    <cellStyle name="Porcentual 8" xfId="80"/>
    <cellStyle name="Porcentual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14480</xdr:rowOff>
    </xdr:from>
    <xdr:to>
      <xdr:col>2</xdr:col>
      <xdr:colOff>1454760</xdr:colOff>
      <xdr:row>4</xdr:row>
      <xdr:rowOff>47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120" y="240840"/>
          <a:ext cx="2179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</xdr:row>
      <xdr:rowOff>28440</xdr:rowOff>
    </xdr:from>
    <xdr:to>
      <xdr:col>14</xdr:col>
      <xdr:colOff>99648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341840" y="154800"/>
          <a:ext cx="2043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</row>
    <row r="7" s="14" customFormat="true" ht="30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3"/>
      <c r="Q7" s="13"/>
      <c r="R7" s="13"/>
      <c r="S7" s="13"/>
      <c r="T7" s="13"/>
      <c r="U7" s="13"/>
    </row>
    <row r="8" s="14" customFormat="true" ht="20.1" hidden="false" customHeight="true" outlineLevel="0" collapsed="false">
      <c r="A8" s="9"/>
      <c r="B8" s="10"/>
      <c r="C8" s="10"/>
      <c r="D8" s="11"/>
      <c r="E8" s="15" t="s">
        <v>14</v>
      </c>
      <c r="F8" s="15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13"/>
      <c r="Q8" s="13"/>
      <c r="R8" s="13"/>
      <c r="S8" s="13"/>
      <c r="T8" s="13"/>
      <c r="U8" s="13"/>
    </row>
    <row r="9" s="2" customFormat="true" ht="15" hidden="true" customHeight="true" outlineLevel="0" collapsed="false">
      <c r="A9" s="4"/>
      <c r="B9" s="4"/>
      <c r="C9" s="4"/>
      <c r="D9" s="16" t="s">
        <v>16</v>
      </c>
      <c r="E9" s="16" t="s">
        <v>17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17"/>
      <c r="Q9" s="17"/>
      <c r="R9" s="17"/>
      <c r="S9" s="17"/>
      <c r="T9" s="17"/>
      <c r="U9" s="17"/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17"/>
      <c r="Q10" s="17"/>
      <c r="R10" s="17"/>
      <c r="S10" s="17"/>
      <c r="T10" s="17"/>
      <c r="U10" s="17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7"/>
      <c r="Q11" s="17"/>
      <c r="R11" s="17"/>
      <c r="S11" s="17"/>
      <c r="T11" s="17"/>
      <c r="U11" s="17"/>
    </row>
    <row r="12" customFormat="false" ht="15" hidden="false" customHeight="true" outlineLevel="0" collapsed="false">
      <c r="A12" s="3"/>
      <c r="B12" s="18" t="s">
        <v>33</v>
      </c>
      <c r="C12" s="19" t="s">
        <v>34</v>
      </c>
      <c r="D12" s="20" t="n">
        <v>176818000</v>
      </c>
      <c r="E12" s="20" t="n">
        <v>7518581</v>
      </c>
      <c r="F12" s="20" t="n">
        <v>15727439</v>
      </c>
      <c r="G12" s="20" t="n">
        <f aca="false">D12-E12+F12</f>
        <v>185026858</v>
      </c>
      <c r="H12" s="20" t="n">
        <v>185026858</v>
      </c>
      <c r="I12" s="20" t="n">
        <f aca="false">G12-H12</f>
        <v>0</v>
      </c>
      <c r="J12" s="20" t="n">
        <v>27924337.44</v>
      </c>
      <c r="K12" s="20" t="n">
        <f aca="false">H12-J12</f>
        <v>157102520.56</v>
      </c>
      <c r="L12" s="20" t="n">
        <f aca="false">G12-J12</f>
        <v>157102520.56</v>
      </c>
      <c r="M12" s="20" t="n">
        <v>23623100.16</v>
      </c>
      <c r="N12" s="20" t="n">
        <v>23567394.74</v>
      </c>
      <c r="O12" s="20" t="n">
        <f aca="false">J12-N12</f>
        <v>4356942.7</v>
      </c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3"/>
      <c r="B13" s="4"/>
      <c r="C13" s="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5"/>
      <c r="Q13" s="5"/>
      <c r="R13" s="5"/>
      <c r="S13" s="5"/>
      <c r="T13" s="5"/>
      <c r="U13" s="5"/>
    </row>
    <row r="14" customFormat="false" ht="15" hidden="false" customHeight="true" outlineLevel="0" collapsed="false">
      <c r="A14" s="3"/>
      <c r="B14" s="18" t="s">
        <v>35</v>
      </c>
      <c r="C14" s="19" t="s">
        <v>36</v>
      </c>
      <c r="D14" s="20" t="n">
        <v>22270000</v>
      </c>
      <c r="E14" s="20" t="n">
        <v>119000</v>
      </c>
      <c r="F14" s="20" t="n">
        <v>119000</v>
      </c>
      <c r="G14" s="20" t="n">
        <f aca="false">D14-E14+F14</f>
        <v>22270000</v>
      </c>
      <c r="H14" s="20" t="n">
        <v>5993551.29</v>
      </c>
      <c r="I14" s="20" t="n">
        <f aca="false">G14-H14</f>
        <v>16276448.71</v>
      </c>
      <c r="J14" s="20" t="n">
        <v>2383314.91</v>
      </c>
      <c r="K14" s="20" t="n">
        <f aca="false">H14-J14</f>
        <v>3610236.38</v>
      </c>
      <c r="L14" s="20" t="n">
        <f aca="false">G14-J14</f>
        <v>19886685.09</v>
      </c>
      <c r="M14" s="20" t="n">
        <v>1841324.51</v>
      </c>
      <c r="N14" s="20" t="n">
        <v>1839142.01</v>
      </c>
      <c r="O14" s="20" t="n">
        <f aca="false">J14-N14</f>
        <v>544172.9</v>
      </c>
      <c r="P14" s="5"/>
      <c r="Q14" s="5"/>
      <c r="R14" s="5"/>
      <c r="S14" s="5"/>
      <c r="T14" s="5"/>
      <c r="U14" s="5"/>
    </row>
    <row r="15" customFormat="false" ht="15" hidden="false" customHeight="true" outlineLevel="0" collapsed="false">
      <c r="A15" s="3"/>
      <c r="B15" s="4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5"/>
      <c r="Q15" s="5"/>
      <c r="R15" s="5"/>
      <c r="S15" s="5"/>
      <c r="T15" s="5"/>
      <c r="U15" s="5"/>
    </row>
    <row r="16" customFormat="false" ht="15" hidden="false" customHeight="true" outlineLevel="0" collapsed="false">
      <c r="A16" s="3"/>
      <c r="B16" s="18" t="s">
        <v>37</v>
      </c>
      <c r="C16" s="19" t="s">
        <v>38</v>
      </c>
      <c r="D16" s="20" t="n">
        <v>863026000</v>
      </c>
      <c r="E16" s="20" t="n">
        <v>15848500</v>
      </c>
      <c r="F16" s="20" t="n">
        <v>5935683</v>
      </c>
      <c r="G16" s="20" t="n">
        <f aca="false">D16-E16+F16</f>
        <v>853113183</v>
      </c>
      <c r="H16" s="20" t="n">
        <v>221260901.49</v>
      </c>
      <c r="I16" s="20" t="n">
        <f aca="false">G16-H16</f>
        <v>631852281.51</v>
      </c>
      <c r="J16" s="20" t="n">
        <v>149482651.18</v>
      </c>
      <c r="K16" s="20" t="n">
        <f aca="false">H16-J16</f>
        <v>71778250.31</v>
      </c>
      <c r="L16" s="20" t="n">
        <f aca="false">G16-J16</f>
        <v>703630531.82</v>
      </c>
      <c r="M16" s="20" t="n">
        <v>149373818.46</v>
      </c>
      <c r="N16" s="20" t="n">
        <v>149283796.71</v>
      </c>
      <c r="O16" s="20" t="n">
        <f aca="false">J16-N16</f>
        <v>198854.470000029</v>
      </c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3"/>
      <c r="B17" s="4"/>
      <c r="C17" s="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5"/>
      <c r="Q17" s="5"/>
      <c r="R17" s="5"/>
      <c r="S17" s="5"/>
      <c r="T17" s="5"/>
      <c r="U17" s="5"/>
    </row>
    <row r="18" customFormat="false" ht="30" hidden="false" customHeight="true" outlineLevel="0" collapsed="false">
      <c r="A18" s="3"/>
      <c r="B18" s="18" t="s">
        <v>39</v>
      </c>
      <c r="C18" s="22" t="s">
        <v>40</v>
      </c>
      <c r="D18" s="20" t="n">
        <v>86000000</v>
      </c>
      <c r="E18" s="20" t="n">
        <v>0</v>
      </c>
      <c r="F18" s="20" t="n">
        <v>0</v>
      </c>
      <c r="G18" s="20" t="n">
        <f aca="false">D18-E18+F18</f>
        <v>86000000</v>
      </c>
      <c r="H18" s="20" t="n">
        <v>0</v>
      </c>
      <c r="I18" s="20" t="n">
        <f aca="false">G18-H18</f>
        <v>86000000</v>
      </c>
      <c r="J18" s="20" t="n">
        <v>0</v>
      </c>
      <c r="K18" s="20" t="n">
        <f aca="false">H18-J18</f>
        <v>0</v>
      </c>
      <c r="L18" s="20" t="n">
        <f aca="false">G18-J18</f>
        <v>86000000</v>
      </c>
      <c r="M18" s="20" t="n">
        <v>0</v>
      </c>
      <c r="N18" s="20" t="n">
        <v>0</v>
      </c>
      <c r="O18" s="20" t="n">
        <f aca="false">J18-N18</f>
        <v>0</v>
      </c>
      <c r="P18" s="5"/>
      <c r="Q18" s="5"/>
      <c r="R18" s="5"/>
      <c r="S18" s="5"/>
      <c r="T18" s="5"/>
      <c r="U18" s="5"/>
    </row>
    <row r="19" customFormat="false" ht="15" hidden="false" customHeight="true" outlineLevel="0" collapsed="false">
      <c r="A19" s="3"/>
      <c r="B19" s="4"/>
      <c r="C19" s="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5"/>
      <c r="Q19" s="5"/>
      <c r="R19" s="5"/>
      <c r="S19" s="5"/>
      <c r="T19" s="5"/>
      <c r="U19" s="5"/>
    </row>
    <row r="20" customFormat="false" ht="15" hidden="false" customHeight="true" outlineLevel="0" collapsed="false">
      <c r="A20" s="3"/>
      <c r="B20" s="18" t="s">
        <v>41</v>
      </c>
      <c r="C20" s="19" t="s">
        <v>42</v>
      </c>
      <c r="D20" s="20" t="n">
        <v>6130000</v>
      </c>
      <c r="E20" s="20" t="n">
        <v>265868</v>
      </c>
      <c r="F20" s="20" t="n">
        <v>265868</v>
      </c>
      <c r="G20" s="20" t="n">
        <f aca="false">D20-E20+F20</f>
        <v>6130000</v>
      </c>
      <c r="H20" s="20" t="n">
        <v>2559744.57</v>
      </c>
      <c r="I20" s="20" t="n">
        <f aca="false">G20-H20</f>
        <v>3570255.43</v>
      </c>
      <c r="J20" s="20" t="n">
        <v>616477.05</v>
      </c>
      <c r="K20" s="20" t="n">
        <f aca="false">H20-J20</f>
        <v>1943267.52</v>
      </c>
      <c r="L20" s="20" t="n">
        <f aca="false">G20-J20</f>
        <v>5513522.95</v>
      </c>
      <c r="M20" s="20" t="n">
        <v>616477.05</v>
      </c>
      <c r="N20" s="20" t="n">
        <v>616477.05</v>
      </c>
      <c r="O20" s="20" t="n">
        <f aca="false">J20-N20</f>
        <v>0</v>
      </c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3"/>
      <c r="B21" s="4"/>
      <c r="C21" s="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5"/>
      <c r="Q21" s="5"/>
      <c r="R21" s="5"/>
      <c r="S21" s="5"/>
      <c r="T21" s="5"/>
      <c r="U21" s="5"/>
    </row>
    <row r="22" customFormat="false" ht="15" hidden="false" customHeight="true" outlineLevel="0" collapsed="false">
      <c r="A22" s="3"/>
      <c r="B22" s="18" t="s">
        <v>43</v>
      </c>
      <c r="C22" s="19" t="s">
        <v>44</v>
      </c>
      <c r="D22" s="20" t="n">
        <v>50000000</v>
      </c>
      <c r="E22" s="20" t="n">
        <v>422633</v>
      </c>
      <c r="F22" s="20" t="n">
        <v>1463357058</v>
      </c>
      <c r="G22" s="20" t="n">
        <f aca="false">D22-E22+F22</f>
        <v>1512934425</v>
      </c>
      <c r="H22" s="20" t="n">
        <v>1315451042.93</v>
      </c>
      <c r="I22" s="20" t="n">
        <f aca="false">G22-H22</f>
        <v>197483382.07</v>
      </c>
      <c r="J22" s="20" t="n">
        <v>326497853.33</v>
      </c>
      <c r="K22" s="20" t="n">
        <f aca="false">H22-J22</f>
        <v>988953189.6</v>
      </c>
      <c r="L22" s="20" t="n">
        <f aca="false">G22-J22</f>
        <v>1186436571.67</v>
      </c>
      <c r="M22" s="20" t="n">
        <v>320330061.96</v>
      </c>
      <c r="N22" s="20" t="n">
        <v>320330061.96</v>
      </c>
      <c r="O22" s="20" t="n">
        <f aca="false">J22-N22</f>
        <v>6167791.37000001</v>
      </c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"/>
      <c r="B23" s="4"/>
      <c r="C23" s="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3"/>
      <c r="B24" s="18" t="s">
        <v>45</v>
      </c>
      <c r="C24" s="19" t="s">
        <v>46</v>
      </c>
      <c r="D24" s="20" t="n">
        <v>0</v>
      </c>
      <c r="E24" s="20" t="n">
        <v>0</v>
      </c>
      <c r="F24" s="20" t="n">
        <v>0</v>
      </c>
      <c r="G24" s="20" t="n">
        <f aca="false">D24-E24+F24</f>
        <v>0</v>
      </c>
      <c r="H24" s="20" t="n">
        <v>0</v>
      </c>
      <c r="I24" s="20" t="n">
        <f aca="false">G24-H24</f>
        <v>0</v>
      </c>
      <c r="J24" s="20" t="n">
        <v>0</v>
      </c>
      <c r="K24" s="20" t="n">
        <f aca="false">H24-J24</f>
        <v>0</v>
      </c>
      <c r="L24" s="20" t="n">
        <f aca="false">G24-J24</f>
        <v>0</v>
      </c>
      <c r="M24" s="20" t="n">
        <v>0</v>
      </c>
      <c r="N24" s="20" t="n">
        <v>0</v>
      </c>
      <c r="O24" s="20" t="n">
        <f aca="false">J24-N24</f>
        <v>0</v>
      </c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3"/>
      <c r="B25" s="4"/>
      <c r="C25" s="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3"/>
      <c r="B26" s="18" t="s">
        <v>47</v>
      </c>
      <c r="C26" s="19" t="s">
        <v>48</v>
      </c>
      <c r="D26" s="20" t="n">
        <v>0</v>
      </c>
      <c r="E26" s="20" t="n">
        <v>0</v>
      </c>
      <c r="F26" s="20" t="n">
        <v>0</v>
      </c>
      <c r="G26" s="20" t="n">
        <f aca="false">D26-E26+F26</f>
        <v>0</v>
      </c>
      <c r="H26" s="20" t="n">
        <v>0</v>
      </c>
      <c r="I26" s="20" t="n">
        <f aca="false">G26-H26</f>
        <v>0</v>
      </c>
      <c r="J26" s="20" t="n">
        <v>0</v>
      </c>
      <c r="K26" s="20" t="n">
        <f aca="false">H26-J26</f>
        <v>0</v>
      </c>
      <c r="L26" s="20" t="n">
        <f aca="false">G26-J26</f>
        <v>0</v>
      </c>
      <c r="M26" s="20" t="n">
        <v>0</v>
      </c>
      <c r="N26" s="20" t="n">
        <v>0</v>
      </c>
      <c r="O26" s="20" t="n">
        <f aca="false">J26-N26</f>
        <v>0</v>
      </c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3"/>
      <c r="B27" s="4"/>
      <c r="C27" s="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3"/>
      <c r="B28" s="18" t="s">
        <v>49</v>
      </c>
      <c r="C28" s="19" t="s">
        <v>50</v>
      </c>
      <c r="D28" s="20" t="n">
        <v>0</v>
      </c>
      <c r="E28" s="20" t="n">
        <v>0</v>
      </c>
      <c r="F28" s="20" t="n">
        <v>0</v>
      </c>
      <c r="G28" s="20" t="n">
        <f aca="false">D28-E28+F28</f>
        <v>0</v>
      </c>
      <c r="H28" s="20" t="n">
        <v>0</v>
      </c>
      <c r="I28" s="20" t="n">
        <f aca="false">G28-H28</f>
        <v>0</v>
      </c>
      <c r="J28" s="20" t="n">
        <v>0</v>
      </c>
      <c r="K28" s="20" t="n">
        <f aca="false">H28-J28</f>
        <v>0</v>
      </c>
      <c r="L28" s="20" t="n">
        <f aca="false">G28-J28</f>
        <v>0</v>
      </c>
      <c r="M28" s="20" t="n">
        <v>0</v>
      </c>
      <c r="N28" s="20" t="n">
        <v>0</v>
      </c>
      <c r="O28" s="20" t="n">
        <f aca="false">J28-N28</f>
        <v>0</v>
      </c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3"/>
      <c r="B29" s="4"/>
      <c r="C29" s="3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5"/>
      <c r="Q29" s="5"/>
      <c r="R29" s="5"/>
      <c r="S29" s="5"/>
      <c r="T29" s="5"/>
      <c r="U29" s="5"/>
    </row>
    <row r="30" customFormat="false" ht="20.1" hidden="false" customHeight="true" outlineLevel="0" collapsed="false">
      <c r="A30" s="3"/>
      <c r="B30" s="23" t="s">
        <v>51</v>
      </c>
      <c r="C30" s="23"/>
      <c r="D30" s="24" t="n">
        <f aca="false">D12+D14+D16+D18+D20+D22</f>
        <v>1204244000</v>
      </c>
      <c r="E30" s="24" t="n">
        <f aca="false">E12+E14+E16+E18+E20+E22</f>
        <v>24174582</v>
      </c>
      <c r="F30" s="24" t="n">
        <f aca="false">F12+F14+F16+F18+F20+F22</f>
        <v>1485405048</v>
      </c>
      <c r="G30" s="24" t="n">
        <f aca="false">G12+G14+G16+G18+G20+G22</f>
        <v>2665474466</v>
      </c>
      <c r="H30" s="24" t="n">
        <f aca="false">H12+H14+H16+H18+H20+H22</f>
        <v>1730292098.28</v>
      </c>
      <c r="I30" s="24" t="n">
        <f aca="false">I12+I14+I16+I18+I20+I22</f>
        <v>935182367.72</v>
      </c>
      <c r="J30" s="24" t="n">
        <f aca="false">J12+J14+J16+J18+J20+J22</f>
        <v>506904633.91</v>
      </c>
      <c r="K30" s="24" t="n">
        <f aca="false">K12+K14+K16+K18+K20+K22</f>
        <v>1223387464.37</v>
      </c>
      <c r="L30" s="24" t="n">
        <f aca="false">L12+L14+L16+L18+L20+L22</f>
        <v>2158569832.09</v>
      </c>
      <c r="M30" s="24" t="n">
        <f aca="false">M12+M14+M16+M18+M20+M22</f>
        <v>495784782.14</v>
      </c>
      <c r="N30" s="24" t="n">
        <f aca="false">N12+N14+N16+N18+N20+N22</f>
        <v>495636872.47</v>
      </c>
      <c r="O30" s="24" t="n">
        <f aca="false">O12+O14+O16+O18+O20+O22</f>
        <v>11267761.44</v>
      </c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5"/>
      <c r="B32" s="1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true" outlineLevel="0" collapsed="false">
      <c r="A33" s="25"/>
      <c r="B33" s="17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0:C30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5-22T17:03:54Z</cp:lastPrinted>
  <dcterms:modified xsi:type="dcterms:W3CDTF">2020-05-22T17:54:36Z</dcterms:modified>
  <cp:revision>0</cp:revision>
  <dc:subject/>
  <dc:title/>
</cp:coreProperties>
</file>